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Glue" sheetId="1" state="visible" r:id="rId2"/>
  </sheets>
  <definedNames>
    <definedName function="false" hidden="false" localSheetId="0" name="_xlnm.Print_Area" vbProcedure="false">'Ag Glue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odule:</t>
  </si>
  <si>
    <t xml:space="preserve">Side:</t>
  </si>
  <si>
    <t xml:space="preserve">Back</t>
  </si>
  <si>
    <t xml:space="preserve">Date</t>
  </si>
  <si>
    <t xml:space="preserve">Pack</t>
  </si>
  <si>
    <t xml:space="preserve">Batch #</t>
  </si>
  <si>
    <t xml:space="preserve">Operator</t>
  </si>
  <si>
    <t xml:space="preserve">Start Time</t>
  </si>
  <si>
    <t xml:space="preserve">End  Time</t>
  </si>
  <si>
    <t xml:space="preserve">Start W(g)</t>
  </si>
  <si>
    <t xml:space="preserve">End W(g)</t>
  </si>
  <si>
    <t xml:space="preserve">Usage (g)</t>
  </si>
  <si>
    <t xml:space="preserve">EndStraw #</t>
  </si>
  <si>
    <t xml:space="preserve">#StrawGlued</t>
  </si>
  <si>
    <t xml:space="preserve">Glue/Str(mg)</t>
  </si>
  <si>
    <t xml:space="preserve">RS/GT</t>
  </si>
  <si>
    <t xml:space="preserve">LB/CB</t>
  </si>
  <si>
    <t xml:space="preserve">LB/GT</t>
  </si>
  <si>
    <t xml:space="preserve">CB/G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/dd/yy"/>
    <numFmt numFmtId="167" formatCode="[$-409]m/d/yyyy"/>
    <numFmt numFmtId="168" formatCode="0"/>
    <numFmt numFmtId="169" formatCode="[$-409]h:mm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56"/>
    <col collapsed="false" customWidth="true" hidden="false" outlineLevel="0" max="3" min="3" style="1" width="10.85"/>
    <col collapsed="false" customWidth="true" hidden="false" outlineLevel="0" max="5" min="4" style="1" width="12.42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13.99"/>
    <col collapsed="false" customWidth="true" hidden="false" outlineLevel="0" max="10" min="10" style="1" width="15.42"/>
    <col collapsed="false" customWidth="true" hidden="false" outlineLevel="0" max="11" min="11" style="1" width="15.28"/>
    <col collapsed="false" customWidth="false" hidden="false" outlineLevel="0" max="257" min="12" style="1" width="9.13"/>
  </cols>
  <sheetData>
    <row r="1" s="9" customFormat="true" ht="19.5" hidden="false" customHeight="false" outlineLevel="0" collapsed="false">
      <c r="A1" s="2" t="s">
        <v>0</v>
      </c>
      <c r="B1" s="3" t="n">
        <v>2.08</v>
      </c>
      <c r="C1" s="4" t="s">
        <v>1</v>
      </c>
      <c r="D1" s="5" t="s">
        <v>2</v>
      </c>
      <c r="E1" s="6" t="s">
        <v>3</v>
      </c>
      <c r="F1" s="7" t="n">
        <v>37063</v>
      </c>
      <c r="G1" s="8" t="n">
        <v>37064</v>
      </c>
    </row>
    <row r="2" s="9" customFormat="true" ht="20.25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3" t="s">
        <v>8</v>
      </c>
      <c r="F2" s="12" t="s">
        <v>9</v>
      </c>
      <c r="G2" s="12" t="s">
        <v>10</v>
      </c>
      <c r="H2" s="10" t="s">
        <v>11</v>
      </c>
      <c r="I2" s="11" t="s">
        <v>12</v>
      </c>
      <c r="J2" s="10" t="s">
        <v>13</v>
      </c>
      <c r="K2" s="10" t="s">
        <v>14</v>
      </c>
    </row>
    <row r="3" customFormat="false" ht="19.5" hidden="false" customHeight="false" outlineLevel="0" collapsed="false">
      <c r="A3" s="14" t="n">
        <v>1</v>
      </c>
      <c r="B3" s="15" t="n">
        <v>277</v>
      </c>
      <c r="C3" s="16" t="s">
        <v>15</v>
      </c>
      <c r="D3" s="17" t="n">
        <v>0.113888888888889</v>
      </c>
      <c r="E3" s="17" t="n">
        <v>0.144444444444444</v>
      </c>
      <c r="F3" s="18" t="n">
        <v>5.53</v>
      </c>
      <c r="G3" s="18" t="n">
        <v>5.04</v>
      </c>
      <c r="H3" s="19" t="n">
        <f aca="false">F3-G3</f>
        <v>0.49</v>
      </c>
      <c r="I3" s="15" t="n">
        <v>56</v>
      </c>
      <c r="J3" s="20" t="n">
        <f aca="false">I3</f>
        <v>56</v>
      </c>
      <c r="K3" s="19" t="n">
        <f aca="false">H3/J3*1000</f>
        <v>8.75</v>
      </c>
      <c r="L3" s="1" t="n">
        <f aca="false">ABS(J3)</f>
        <v>56</v>
      </c>
    </row>
    <row r="4" customFormat="false" ht="18.75" hidden="false" customHeight="false" outlineLevel="0" collapsed="false">
      <c r="A4" s="21" t="n">
        <v>2</v>
      </c>
      <c r="B4" s="15" t="n">
        <v>277</v>
      </c>
      <c r="C4" s="22" t="s">
        <v>15</v>
      </c>
      <c r="D4" s="23" t="n">
        <v>0.147916666666667</v>
      </c>
      <c r="E4" s="23" t="n">
        <v>0.179166666666667</v>
      </c>
      <c r="F4" s="24" t="n">
        <v>5.42</v>
      </c>
      <c r="G4" s="24" t="n">
        <v>4.68</v>
      </c>
      <c r="H4" s="25" t="n">
        <f aca="false">F4-G4</f>
        <v>0.74</v>
      </c>
      <c r="I4" s="26" t="n">
        <v>122</v>
      </c>
      <c r="J4" s="27" t="n">
        <f aca="false">I4-I3</f>
        <v>66</v>
      </c>
      <c r="K4" s="19" t="n">
        <f aca="false">H4/J4*1000</f>
        <v>11.2121212121212</v>
      </c>
      <c r="L4" s="1" t="n">
        <f aca="false">ABS(J4)</f>
        <v>66</v>
      </c>
    </row>
    <row r="5" customFormat="false" ht="18.75" hidden="false" customHeight="false" outlineLevel="0" collapsed="false">
      <c r="A5" s="21" t="n">
        <v>3</v>
      </c>
      <c r="B5" s="15" t="n">
        <v>277</v>
      </c>
      <c r="C5" s="22" t="s">
        <v>16</v>
      </c>
      <c r="D5" s="23" t="n">
        <v>0.188194444444444</v>
      </c>
      <c r="E5" s="23" t="n">
        <v>0.21875</v>
      </c>
      <c r="F5" s="24" t="n">
        <v>5.78</v>
      </c>
      <c r="G5" s="24" t="n">
        <v>4.82</v>
      </c>
      <c r="H5" s="25" t="n">
        <f aca="false">F5-G5</f>
        <v>0.96</v>
      </c>
      <c r="I5" s="26" t="n">
        <v>224</v>
      </c>
      <c r="J5" s="27" t="n">
        <f aca="false">I5-I4</f>
        <v>102</v>
      </c>
      <c r="K5" s="19" t="n">
        <f aca="false">H5/J5*1000</f>
        <v>9.41176470588235</v>
      </c>
      <c r="L5" s="1" t="n">
        <f aca="false">ABS(J5)</f>
        <v>102</v>
      </c>
    </row>
    <row r="6" customFormat="false" ht="18.75" hidden="false" customHeight="false" outlineLevel="0" collapsed="false">
      <c r="A6" s="21" t="n">
        <v>4</v>
      </c>
      <c r="B6" s="15" t="n">
        <v>277</v>
      </c>
      <c r="C6" s="22" t="s">
        <v>16</v>
      </c>
      <c r="D6" s="23" t="n">
        <v>0.220833333333333</v>
      </c>
      <c r="E6" s="23" t="n">
        <v>0.251388888888889</v>
      </c>
      <c r="F6" s="24" t="n">
        <v>5.4</v>
      </c>
      <c r="G6" s="24" t="n">
        <v>4.69</v>
      </c>
      <c r="H6" s="25" t="n">
        <f aca="false">F6-G6</f>
        <v>0.71</v>
      </c>
      <c r="I6" s="26" t="n">
        <v>290</v>
      </c>
      <c r="J6" s="27" t="n">
        <f aca="false">I6-I5</f>
        <v>66</v>
      </c>
      <c r="K6" s="19" t="n">
        <f aca="false">H6/J6*1000</f>
        <v>10.7575757575758</v>
      </c>
      <c r="L6" s="1" t="n">
        <f aca="false">ABS(J6)</f>
        <v>66</v>
      </c>
    </row>
    <row r="7" customFormat="false" ht="18.75" hidden="false" customHeight="false" outlineLevel="0" collapsed="false">
      <c r="A7" s="21" t="n">
        <v>5</v>
      </c>
      <c r="B7" s="15" t="n">
        <v>277</v>
      </c>
      <c r="C7" s="22" t="s">
        <v>17</v>
      </c>
      <c r="D7" s="23" t="n">
        <v>0.338888888888889</v>
      </c>
      <c r="E7" s="23" t="n">
        <v>0.368055555555556</v>
      </c>
      <c r="F7" s="24" t="n">
        <v>5.7</v>
      </c>
      <c r="G7" s="24" t="n">
        <v>5.24</v>
      </c>
      <c r="H7" s="25" t="n">
        <f aca="false">F7-G7</f>
        <v>0.46</v>
      </c>
      <c r="I7" s="26" t="n">
        <v>341</v>
      </c>
      <c r="J7" s="27" t="n">
        <f aca="false">I7-I6</f>
        <v>51</v>
      </c>
      <c r="K7" s="19" t="n">
        <f aca="false">H7/J7*1000</f>
        <v>9.01960784313725</v>
      </c>
      <c r="L7" s="1" t="n">
        <f aca="false">ABS(J7)</f>
        <v>51</v>
      </c>
    </row>
    <row r="8" customFormat="false" ht="18.75" hidden="false" customHeight="false" outlineLevel="0" collapsed="false">
      <c r="A8" s="21" t="n">
        <v>6</v>
      </c>
      <c r="B8" s="15" t="n">
        <v>277</v>
      </c>
      <c r="C8" s="22" t="s">
        <v>17</v>
      </c>
      <c r="D8" s="23" t="n">
        <v>0.36875</v>
      </c>
      <c r="E8" s="23" t="n">
        <v>0.397222222222222</v>
      </c>
      <c r="F8" s="24" t="n">
        <v>5.41</v>
      </c>
      <c r="G8" s="24" t="n">
        <v>4.85</v>
      </c>
      <c r="H8" s="25" t="n">
        <f aca="false">F8-G8</f>
        <v>0.560000000000001</v>
      </c>
      <c r="I8" s="26" t="n">
        <v>410</v>
      </c>
      <c r="J8" s="27" t="n">
        <f aca="false">I8-I7</f>
        <v>69</v>
      </c>
      <c r="K8" s="19" t="n">
        <f aca="false">H8/J8*1000</f>
        <v>8.11594202898552</v>
      </c>
      <c r="L8" s="1" t="n">
        <f aca="false">ABS(J8)</f>
        <v>69</v>
      </c>
    </row>
    <row r="9" customFormat="false" ht="18.75" hidden="false" customHeight="false" outlineLevel="0" collapsed="false">
      <c r="A9" s="21" t="n">
        <v>7</v>
      </c>
      <c r="B9" s="26" t="n">
        <v>277</v>
      </c>
      <c r="C9" s="22" t="s">
        <v>17</v>
      </c>
      <c r="D9" s="23" t="n">
        <v>0.403472222222222</v>
      </c>
      <c r="E9" s="23" t="n">
        <v>0.430555555555556</v>
      </c>
      <c r="F9" s="24" t="n">
        <v>5.19</v>
      </c>
      <c r="G9" s="24" t="n">
        <v>4.56</v>
      </c>
      <c r="H9" s="25" t="n">
        <f aca="false">F9-G9</f>
        <v>0.630000000000001</v>
      </c>
      <c r="I9" s="26" t="n">
        <v>485</v>
      </c>
      <c r="J9" s="27" t="n">
        <f aca="false">I9-I8</f>
        <v>75</v>
      </c>
      <c r="K9" s="19" t="n">
        <f aca="false">H9/J9*1000</f>
        <v>8.40000000000001</v>
      </c>
      <c r="L9" s="1" t="n">
        <f aca="false">ABS(J9)</f>
        <v>75</v>
      </c>
    </row>
    <row r="10" customFormat="false" ht="18.75" hidden="false" customHeight="false" outlineLevel="0" collapsed="false">
      <c r="A10" s="21" t="n">
        <v>8</v>
      </c>
      <c r="B10" s="26" t="n">
        <v>277</v>
      </c>
      <c r="C10" s="22" t="s">
        <v>18</v>
      </c>
      <c r="D10" s="23" t="n">
        <v>0.43125</v>
      </c>
      <c r="E10" s="23" t="n">
        <v>0.445833333333333</v>
      </c>
      <c r="F10" s="24" t="n">
        <v>5.05</v>
      </c>
      <c r="G10" s="24" t="n">
        <v>4.7</v>
      </c>
      <c r="H10" s="25" t="n">
        <f aca="false">F10-G10</f>
        <v>0.35</v>
      </c>
      <c r="I10" s="26" t="n">
        <v>520</v>
      </c>
      <c r="J10" s="27" t="n">
        <f aca="false">I10-I9</f>
        <v>35</v>
      </c>
      <c r="K10" s="19" t="n">
        <f aca="false">H10/J10*1000</f>
        <v>9.99999999999999</v>
      </c>
      <c r="L10" s="1" t="n">
        <f aca="false">ABS(J10)</f>
        <v>35</v>
      </c>
    </row>
    <row r="11" customFormat="false" ht="18.75" hidden="false" customHeight="false" outlineLevel="0" collapsed="false">
      <c r="A11" s="21" t="n">
        <v>9</v>
      </c>
      <c r="B11" s="26"/>
      <c r="C11" s="22"/>
      <c r="D11" s="28"/>
      <c r="E11" s="28"/>
      <c r="F11" s="24"/>
      <c r="G11" s="24"/>
      <c r="H11" s="25" t="n">
        <f aca="false">F11-G11</f>
        <v>0</v>
      </c>
      <c r="I11" s="26"/>
      <c r="J11" s="27" t="n">
        <f aca="false">I11-I10</f>
        <v>-520</v>
      </c>
      <c r="K11" s="19" t="n">
        <f aca="false">H11/J11*1000</f>
        <v>-0</v>
      </c>
      <c r="L11" s="1" t="n">
        <f aca="false">ABS(J11)</f>
        <v>520</v>
      </c>
    </row>
    <row r="12" s="9" customFormat="true" ht="19.5" hidden="false" customHeight="false" outlineLevel="0" collapsed="false">
      <c r="A12" s="29" t="n">
        <v>10</v>
      </c>
      <c r="B12" s="30"/>
      <c r="C12" s="31"/>
      <c r="D12" s="32"/>
      <c r="E12" s="32"/>
      <c r="F12" s="33"/>
      <c r="G12" s="33"/>
      <c r="H12" s="34" t="n">
        <f aca="false">F12-G12</f>
        <v>0</v>
      </c>
      <c r="I12" s="30"/>
      <c r="J12" s="35" t="n">
        <f aca="false">I12-I11</f>
        <v>0</v>
      </c>
      <c r="K12" s="19" t="e">
        <f aca="false">H12/J12*1000</f>
        <v>#DIV/0!</v>
      </c>
      <c r="L12" s="1" t="n">
        <f aca="false">ABS(J12)</f>
        <v>0</v>
      </c>
    </row>
    <row r="13" s="40" customFormat="true" ht="19.5" hidden="false" customHeight="false" outlineLevel="0" collapsed="false">
      <c r="A13" s="36" t="s">
        <v>19</v>
      </c>
      <c r="B13" s="37"/>
      <c r="C13" s="37"/>
      <c r="D13" s="37"/>
      <c r="E13" s="37"/>
      <c r="F13" s="37"/>
      <c r="G13" s="37"/>
      <c r="H13" s="38" t="n">
        <f aca="false">SUM(H3:H12)</f>
        <v>4.9</v>
      </c>
      <c r="I13" s="37"/>
      <c r="J13" s="39" t="n">
        <f aca="false">SUM(L3:L12)/2</f>
        <v>520</v>
      </c>
      <c r="K13" s="19" t="n">
        <f aca="false">H13/J13*1000</f>
        <v>9.42307692307693</v>
      </c>
    </row>
  </sheetData>
  <printOptions headings="false" gridLines="false" gridLinesSet="true" horizontalCentered="false" verticalCentered="false"/>
  <pageMargins left="0.747916666666667" right="0.67986111111111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20:12:48Z</dcterms:created>
  <dc:creator>chiho wang</dc:creator>
  <dc:description/>
  <dc:language>en-US</dc:language>
  <cp:lastModifiedBy>HEP Server</cp:lastModifiedBy>
  <cp:lastPrinted>2001-04-18T20:36:47Z</cp:lastPrinted>
  <dcterms:modified xsi:type="dcterms:W3CDTF">2001-06-22T14:40:57Z</dcterms:modified>
  <cp:revision>0</cp:revision>
  <dc:subject/>
  <dc:title/>
</cp:coreProperties>
</file>