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density of glue</t>
  </si>
  <si>
    <t xml:space="preserve">shell area</t>
  </si>
  <si>
    <t xml:space="preserve">straw area</t>
  </si>
  <si>
    <t xml:space="preserve">carbon fiber area</t>
  </si>
  <si>
    <t xml:space="preserve">hvplate str hole area</t>
  </si>
  <si>
    <t xml:space="preserve">hvplate thickness</t>
  </si>
  <si>
    <t xml:space="preserve">kapton thickness</t>
  </si>
  <si>
    <t xml:space="preserve">resistor height</t>
  </si>
  <si>
    <t xml:space="preserve">Resistor Volume</t>
  </si>
  <si>
    <t xml:space="preserve">number of resistors</t>
  </si>
  <si>
    <t xml:space="preserve">number of straws</t>
  </si>
  <si>
    <t xml:space="preserve">cooling tube area x 2</t>
  </si>
  <si>
    <t xml:space="preserve">single straw assembly area </t>
  </si>
  <si>
    <t xml:space="preserve">single hole-straw area</t>
  </si>
  <si>
    <t xml:space="preserve">glue surface area above resistor</t>
  </si>
  <si>
    <t xml:space="preserve">volume under surface</t>
  </si>
  <si>
    <t xml:space="preserve">volume from surface up to resistor top</t>
  </si>
  <si>
    <t xml:space="preserve">desired glue height</t>
  </si>
  <si>
    <t xml:space="preserve">volume above resistor</t>
  </si>
  <si>
    <t xml:space="preserve">total volume</t>
  </si>
  <si>
    <t xml:space="preserve">total glue weight</t>
  </si>
  <si>
    <t xml:space="preserve">part A</t>
  </si>
  <si>
    <t xml:space="preserve">part B</t>
  </si>
  <si>
    <t xml:space="preserve">all units in cm cm^2 cm^3</t>
  </si>
  <si>
    <t xml:space="preserve">Date</t>
  </si>
  <si>
    <t xml:space="preserve">Module #</t>
  </si>
  <si>
    <t xml:space="preserve">End</t>
  </si>
  <si>
    <t xml:space="preserve">Front</t>
  </si>
  <si>
    <t xml:space="preserve">Module temperature</t>
  </si>
  <si>
    <t xml:space="preserve">50.4 °C</t>
  </si>
  <si>
    <t xml:space="preserve">Weight of 2-10 cc syringes, 1- weighting boat, 1-olive tip, 1-long amber plastic tip, 1-stirring stick</t>
  </si>
  <si>
    <t xml:space="preserve">weight of both parts of epoxy</t>
  </si>
  <si>
    <t xml:space="preserve">Weight of tools after potting</t>
  </si>
  <si>
    <t xml:space="preserve">Total amount of Potting glue injec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color rgb="FFFFFF99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1.99"/>
  </cols>
  <sheetData>
    <row r="1" customFormat="false" ht="18" hidden="false" customHeight="false" outlineLevel="0" collapsed="false">
      <c r="A1" s="1" t="s">
        <v>0</v>
      </c>
      <c r="B1" s="1" t="n">
        <v>1.12</v>
      </c>
    </row>
    <row r="2" customFormat="false" ht="18" hidden="false" customHeight="false" outlineLevel="0" collapsed="false">
      <c r="A2" s="1" t="s">
        <v>1</v>
      </c>
      <c r="B2" s="1" t="n">
        <v>246.46</v>
      </c>
    </row>
    <row r="3" customFormat="false" ht="18" hidden="false" customHeight="false" outlineLevel="0" collapsed="false">
      <c r="A3" s="1" t="s">
        <v>2</v>
      </c>
      <c r="B3" s="1" t="n">
        <f aca="false">PI()*(0.415/2)^2</f>
        <v>0.135265198691126</v>
      </c>
    </row>
    <row r="4" customFormat="false" ht="18" hidden="false" customHeight="false" outlineLevel="0" collapsed="false">
      <c r="A4" s="1" t="s">
        <v>3</v>
      </c>
      <c r="B4" s="1" t="n">
        <f aca="false">0.0125*0.1</f>
        <v>0.00125</v>
      </c>
    </row>
    <row r="5" customFormat="false" ht="18" hidden="false" customHeight="false" outlineLevel="0" collapsed="false">
      <c r="A5" s="1" t="s">
        <v>4</v>
      </c>
      <c r="B5" s="1" t="n">
        <f aca="false">PI()*0.22*0.22</f>
        <v>0.152053084433746</v>
      </c>
    </row>
    <row r="6" customFormat="false" ht="18" hidden="false" customHeight="false" outlineLevel="0" collapsed="false">
      <c r="A6" s="1" t="s">
        <v>5</v>
      </c>
      <c r="B6" s="1" t="n">
        <v>0.2</v>
      </c>
    </row>
    <row r="7" customFormat="false" ht="18" hidden="false" customHeight="false" outlineLevel="0" collapsed="false">
      <c r="A7" s="1" t="s">
        <v>6</v>
      </c>
      <c r="B7" s="1" t="n">
        <v>0.01</v>
      </c>
    </row>
    <row r="8" customFormat="false" ht="18" hidden="false" customHeight="false" outlineLevel="0" collapsed="false">
      <c r="A8" s="1" t="s">
        <v>7</v>
      </c>
      <c r="B8" s="1" t="n">
        <v>0.054</v>
      </c>
    </row>
    <row r="9" s="3" customFormat="true" ht="18" hidden="false" customHeight="false" outlineLevel="0" collapsed="false">
      <c r="A9" s="2" t="s">
        <v>8</v>
      </c>
      <c r="B9" s="2" t="n">
        <f aca="false">0.125*0.207*B8</f>
        <v>0.00139725</v>
      </c>
    </row>
    <row r="10" s="3" customFormat="true" ht="18" hidden="false" customHeight="false" outlineLevel="0" collapsed="false">
      <c r="A10" s="2" t="s">
        <v>9</v>
      </c>
      <c r="B10" s="2" t="n">
        <v>65</v>
      </c>
    </row>
    <row r="11" s="5" customFormat="true" ht="18" hidden="false" customHeight="false" outlineLevel="0" collapsed="false">
      <c r="A11" s="2" t="s">
        <v>10</v>
      </c>
      <c r="B11" s="4" t="n">
        <v>520</v>
      </c>
      <c r="D11" s="6"/>
    </row>
    <row r="12" s="9" customFormat="true" ht="18.75" hidden="false" customHeight="false" outlineLevel="0" collapsed="false">
      <c r="A12" s="7" t="s">
        <v>11</v>
      </c>
      <c r="B12" s="8" t="n">
        <f aca="false">PI()*(0.26/2)^2*2</f>
        <v>0.106185831691335</v>
      </c>
    </row>
    <row r="13" customFormat="false" ht="18.75" hidden="false" customHeight="false" outlineLevel="0" collapsed="false">
      <c r="A13" s="1" t="s">
        <v>12</v>
      </c>
      <c r="B13" s="1" t="n">
        <f aca="false">B3+B4*4</f>
        <v>0.140265198691126</v>
      </c>
    </row>
    <row r="14" customFormat="false" ht="18" hidden="false" customHeight="false" outlineLevel="0" collapsed="false">
      <c r="A14" s="1" t="s">
        <v>13</v>
      </c>
      <c r="B14" s="1" t="n">
        <f aca="false">B5-B13</f>
        <v>0.0117878857426205</v>
      </c>
      <c r="F14" s="10"/>
    </row>
    <row r="15" customFormat="false" ht="18" hidden="false" customHeight="false" outlineLevel="0" collapsed="false">
      <c r="A15" s="1" t="s">
        <v>14</v>
      </c>
      <c r="B15" s="1" t="n">
        <f aca="false">B2-B13*B11-B12</f>
        <v>173.415910848923</v>
      </c>
    </row>
    <row r="16" customFormat="false" ht="18" hidden="false" customHeight="false" outlineLevel="0" collapsed="false">
      <c r="A16" s="11" t="s">
        <v>15</v>
      </c>
      <c r="B16" s="11" t="n">
        <f aca="false">B14*(B6+B7)*B11</f>
        <v>1.28723712309415</v>
      </c>
    </row>
    <row r="17" customFormat="false" ht="18" hidden="false" customHeight="false" outlineLevel="0" collapsed="false">
      <c r="A17" s="11" t="s">
        <v>16</v>
      </c>
      <c r="B17" s="11" t="n">
        <f aca="false">B15*B8-B9*B10</f>
        <v>9.27363793584186</v>
      </c>
    </row>
    <row r="18" customFormat="false" ht="18" hidden="false" customHeight="false" outlineLevel="0" collapsed="false">
      <c r="A18" s="12" t="s">
        <v>17</v>
      </c>
      <c r="B18" s="13" t="n">
        <v>0.24</v>
      </c>
      <c r="C18" s="1" t="n">
        <f aca="false">B18-0.01</f>
        <v>0.23</v>
      </c>
      <c r="D18" s="1" t="n">
        <f aca="false">B18+0.01</f>
        <v>0.25</v>
      </c>
    </row>
    <row r="19" customFormat="false" ht="18" hidden="false" customHeight="false" outlineLevel="0" collapsed="false">
      <c r="A19" s="11" t="s">
        <v>18</v>
      </c>
      <c r="B19" s="11" t="n">
        <f aca="false">(B18-B8)*B15</f>
        <v>32.2553594178998</v>
      </c>
      <c r="C19" s="11" t="n">
        <f aca="false">(C18-B8)*B15</f>
        <v>30.5212003094105</v>
      </c>
      <c r="D19" s="11" t="n">
        <f aca="false">(D18-B8)*B15</f>
        <v>33.989518526389</v>
      </c>
    </row>
    <row r="20" s="9" customFormat="true" ht="18.75" hidden="false" customHeight="false" outlineLevel="0" collapsed="false">
      <c r="A20" s="14" t="s">
        <v>19</v>
      </c>
      <c r="B20" s="14" t="n">
        <f aca="false">B19+B17+B16</f>
        <v>42.8162344768358</v>
      </c>
      <c r="C20" s="14" t="n">
        <f aca="false">C19+B17+B16</f>
        <v>41.0820753683465</v>
      </c>
      <c r="D20" s="14" t="n">
        <f aca="false">D19+B17+B16</f>
        <v>44.550393585325</v>
      </c>
    </row>
    <row r="21" customFormat="false" ht="19.5" hidden="false" customHeight="false" outlineLevel="0" collapsed="false">
      <c r="A21" s="11" t="s">
        <v>20</v>
      </c>
      <c r="B21" s="11" t="n">
        <f aca="false">B20*B1</f>
        <v>47.9541826140561</v>
      </c>
      <c r="C21" s="11" t="n">
        <f aca="false">C20*B1</f>
        <v>46.0119244125481</v>
      </c>
      <c r="D21" s="11" t="n">
        <v>5</v>
      </c>
    </row>
    <row r="22" customFormat="false" ht="18" hidden="false" customHeight="false" outlineLevel="0" collapsed="false">
      <c r="A22" s="11" t="s">
        <v>21</v>
      </c>
      <c r="B22" s="15" t="n">
        <f aca="false">B21/1.28</f>
        <v>37.4642051672313</v>
      </c>
      <c r="C22" s="15" t="n">
        <f aca="false">C21/1.28</f>
        <v>35.9468159473032</v>
      </c>
      <c r="D22" s="15" t="n">
        <f aca="false">D21/1.28</f>
        <v>3.90625</v>
      </c>
    </row>
    <row r="23" customFormat="false" ht="18.75" hidden="false" customHeight="false" outlineLevel="0" collapsed="false">
      <c r="A23" s="11" t="s">
        <v>22</v>
      </c>
      <c r="B23" s="16" t="n">
        <f aca="false">B22*0.28</f>
        <v>10.4899774468248</v>
      </c>
      <c r="C23" s="16" t="n">
        <f aca="false">C22*0.28</f>
        <v>10.0651084652449</v>
      </c>
      <c r="D23" s="16" t="n">
        <f aca="false">D22*0.28</f>
        <v>1.09375</v>
      </c>
    </row>
    <row r="24" customFormat="false" ht="18" hidden="false" customHeight="false" outlineLevel="0" collapsed="false">
      <c r="A24" s="11" t="s">
        <v>23</v>
      </c>
      <c r="B24" s="1"/>
    </row>
    <row r="25" customFormat="false" ht="12.75" hidden="false" customHeight="false" outlineLevel="0" collapsed="false">
      <c r="B25" s="17"/>
    </row>
    <row r="26" customFormat="false" ht="18" hidden="false" customHeight="false" outlineLevel="0" collapsed="false">
      <c r="A26" s="18" t="s">
        <v>24</v>
      </c>
      <c r="B26" s="19" t="n">
        <v>37298</v>
      </c>
    </row>
    <row r="27" customFormat="false" ht="18" hidden="false" customHeight="false" outlineLevel="0" collapsed="false">
      <c r="A27" s="18" t="s">
        <v>25</v>
      </c>
      <c r="B27" s="17" t="n">
        <v>2.14</v>
      </c>
    </row>
    <row r="28" customFormat="false" ht="18" hidden="false" customHeight="false" outlineLevel="0" collapsed="false">
      <c r="A28" s="18" t="s">
        <v>26</v>
      </c>
      <c r="B28" s="17" t="s">
        <v>27</v>
      </c>
    </row>
    <row r="29" customFormat="false" ht="12.75" hidden="false" customHeight="false" outlineLevel="0" collapsed="false">
      <c r="A29" s="20" t="s">
        <v>28</v>
      </c>
      <c r="B29" s="17" t="s">
        <v>29</v>
      </c>
    </row>
    <row r="30" customFormat="false" ht="25.5" hidden="false" customHeight="false" outlineLevel="0" collapsed="false">
      <c r="A30" s="21" t="s">
        <v>30</v>
      </c>
      <c r="B30" s="17" t="n">
        <v>20.1</v>
      </c>
    </row>
    <row r="31" customFormat="false" ht="12.75" hidden="false" customHeight="false" outlineLevel="0" collapsed="false">
      <c r="A31" s="20" t="s">
        <v>31</v>
      </c>
      <c r="B31" s="17" t="n">
        <v>47.95</v>
      </c>
    </row>
    <row r="32" customFormat="false" ht="12.75" hidden="false" customHeight="false" outlineLevel="0" collapsed="false">
      <c r="A32" s="20" t="s">
        <v>32</v>
      </c>
      <c r="B32" s="17" t="n">
        <v>22.65</v>
      </c>
    </row>
    <row r="33" customFormat="false" ht="15.75" hidden="false" customHeight="false" outlineLevel="0" collapsed="false">
      <c r="A33" s="22" t="s">
        <v>33</v>
      </c>
      <c r="B33" s="17" t="n">
        <f aca="false">+B31-(B32-B30)</f>
        <v>45.4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20:14:35Z</dcterms:created>
  <dc:creator>HEP Server</dc:creator>
  <dc:description/>
  <dc:language>en-US</dc:language>
  <cp:lastModifiedBy>HEP Server</cp:lastModifiedBy>
  <cp:lastPrinted>2001-02-01T22:02:14Z</cp:lastPrinted>
  <dcterms:modified xsi:type="dcterms:W3CDTF">2002-02-13T18:02:10Z</dcterms:modified>
  <cp:revision>0</cp:revision>
  <dc:subject/>
  <dc:title/>
</cp:coreProperties>
</file>