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nsity of glue</t>
  </si>
  <si>
    <t xml:space="preserve">shell interior area</t>
  </si>
  <si>
    <t xml:space="preserve">straw cross section area</t>
  </si>
  <si>
    <t xml:space="preserve">single carbon fiber area</t>
  </si>
  <si>
    <t xml:space="preserve">hv plate str hole area</t>
  </si>
  <si>
    <t xml:space="preserve">hv plate thickness</t>
  </si>
  <si>
    <t xml:space="preserve">kapton thickness</t>
  </si>
  <si>
    <t xml:space="preserve">resistor height</t>
  </si>
  <si>
    <t xml:space="preserve">Resistor Volume</t>
  </si>
  <si>
    <t xml:space="preserve">number of resistors</t>
  </si>
  <si>
    <t xml:space="preserve">number of straws</t>
  </si>
  <si>
    <t xml:space="preserve">cooling tube area x 2</t>
  </si>
  <si>
    <t xml:space="preserve">single straw assembly cross section area </t>
  </si>
  <si>
    <t xml:space="preserve">single ( hole -- straw ) area</t>
  </si>
  <si>
    <t xml:space="preserve">glue surface area above resistor</t>
  </si>
  <si>
    <t xml:space="preserve">volume under surface (in straw holes)</t>
  </si>
  <si>
    <t xml:space="preserve">volume from surface up to resistor top</t>
  </si>
  <si>
    <t xml:space="preserve">desired glue height</t>
  </si>
  <si>
    <t xml:space="preserve">volume above resistor</t>
  </si>
  <si>
    <t xml:space="preserve">total volume</t>
  </si>
  <si>
    <t xml:space="preserve">total glue weight</t>
  </si>
  <si>
    <t xml:space="preserve">part A (100)</t>
  </si>
  <si>
    <t xml:space="preserve">part B (28)</t>
  </si>
  <si>
    <t xml:space="preserve">( units above in cm)</t>
  </si>
  <si>
    <t xml:space="preserve">glue per 0.1mm height </t>
  </si>
  <si>
    <t xml:space="preserve">height (mm) per gm of glue</t>
  </si>
  <si>
    <t xml:space="preserve">Date</t>
  </si>
  <si>
    <t xml:space="preserve">Module #</t>
  </si>
  <si>
    <t xml:space="preserve">End</t>
  </si>
  <si>
    <t xml:space="preserve">front</t>
  </si>
  <si>
    <t xml:space="preserve">Module temperature</t>
  </si>
  <si>
    <t xml:space="preserve">43°C</t>
  </si>
  <si>
    <t xml:space="preserve">Weight of 2-10 cc syringes, 1- weighting boat, 1-olive tip, 1-long amber plastic tip, 1-stirring stick</t>
  </si>
  <si>
    <t xml:space="preserve">weight of both parts of epoxy</t>
  </si>
  <si>
    <t xml:space="preserve">Weight of tools after potting</t>
  </si>
  <si>
    <t xml:space="preserve">Total amount of Potting glue inj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11.99"/>
  </cols>
  <sheetData>
    <row r="1" customFormat="false" ht="18" hidden="false" customHeight="false" outlineLevel="0" collapsed="false">
      <c r="A1" s="2" t="s">
        <v>0</v>
      </c>
      <c r="B1" s="3" t="n">
        <v>1.12</v>
      </c>
    </row>
    <row r="2" customFormat="false" ht="18" hidden="false" customHeight="false" outlineLevel="0" collapsed="false">
      <c r="A2" s="2" t="s">
        <v>1</v>
      </c>
      <c r="B2" s="3" t="n">
        <v>380.95</v>
      </c>
    </row>
    <row r="3" customFormat="false" ht="18" hidden="false" customHeight="false" outlineLevel="0" collapsed="false">
      <c r="A3" s="2" t="s">
        <v>2</v>
      </c>
      <c r="B3" s="3" t="n">
        <f aca="false">PI()*(0.415/2)^2</f>
        <v>0.135265198691126</v>
      </c>
    </row>
    <row r="4" customFormat="false" ht="18" hidden="false" customHeight="false" outlineLevel="0" collapsed="false">
      <c r="A4" s="2" t="s">
        <v>3</v>
      </c>
      <c r="B4" s="3" t="n">
        <f aca="false">0.0125*0.1</f>
        <v>0.00125</v>
      </c>
    </row>
    <row r="5" customFormat="false" ht="18" hidden="false" customHeight="false" outlineLevel="0" collapsed="false">
      <c r="A5" s="2" t="s">
        <v>4</v>
      </c>
      <c r="B5" s="3" t="n">
        <f aca="false">PI()*0.22*0.22</f>
        <v>0.152053084433746</v>
      </c>
    </row>
    <row r="6" customFormat="false" ht="18" hidden="false" customHeight="false" outlineLevel="0" collapsed="false">
      <c r="A6" s="2" t="s">
        <v>5</v>
      </c>
      <c r="B6" s="3" t="n">
        <v>0.2</v>
      </c>
    </row>
    <row r="7" customFormat="false" ht="18" hidden="false" customHeight="false" outlineLevel="0" collapsed="false">
      <c r="A7" s="2" t="s">
        <v>6</v>
      </c>
      <c r="B7" s="3" t="n">
        <v>0.01</v>
      </c>
    </row>
    <row r="8" customFormat="false" ht="18" hidden="false" customHeight="false" outlineLevel="0" collapsed="false">
      <c r="A8" s="2" t="s">
        <v>7</v>
      </c>
      <c r="B8" s="3" t="n">
        <v>0.054</v>
      </c>
    </row>
    <row r="9" s="6" customFormat="true" ht="18" hidden="false" customHeight="false" outlineLevel="0" collapsed="false">
      <c r="A9" s="4" t="s">
        <v>8</v>
      </c>
      <c r="B9" s="5" t="n">
        <f aca="false">0.125*0.207*B8</f>
        <v>0.00139725</v>
      </c>
    </row>
    <row r="10" s="6" customFormat="true" ht="18" hidden="false" customHeight="false" outlineLevel="0" collapsed="false">
      <c r="A10" s="4" t="s">
        <v>9</v>
      </c>
      <c r="B10" s="5" t="n">
        <v>100</v>
      </c>
    </row>
    <row r="11" s="8" customFormat="true" ht="18" hidden="false" customHeight="false" outlineLevel="0" collapsed="false">
      <c r="A11" s="4" t="s">
        <v>10</v>
      </c>
      <c r="B11" s="7" t="n">
        <v>793</v>
      </c>
      <c r="D11" s="9"/>
    </row>
    <row r="12" s="12" customFormat="true" ht="18.75" hidden="false" customHeight="false" outlineLevel="0" collapsed="false">
      <c r="A12" s="10" t="s">
        <v>11</v>
      </c>
      <c r="B12" s="11" t="n">
        <f aca="false">PI()*(0.26/2)^2*2</f>
        <v>0.106185831691335</v>
      </c>
    </row>
    <row r="13" customFormat="false" ht="18.75" hidden="false" customHeight="false" outlineLevel="0" collapsed="false">
      <c r="A13" s="2" t="s">
        <v>12</v>
      </c>
      <c r="B13" s="3" t="n">
        <f aca="false">B3+B4*4</f>
        <v>0.140265198691126</v>
      </c>
    </row>
    <row r="14" customFormat="false" ht="18" hidden="false" customHeight="false" outlineLevel="0" collapsed="false">
      <c r="A14" s="2" t="s">
        <v>13</v>
      </c>
      <c r="B14" s="3" t="n">
        <f aca="false">B5-B13</f>
        <v>0.0117878857426205</v>
      </c>
      <c r="F14" s="13"/>
    </row>
    <row r="15" customFormat="false" ht="18" hidden="false" customHeight="false" outlineLevel="0" collapsed="false">
      <c r="A15" s="2" t="s">
        <v>14</v>
      </c>
      <c r="B15" s="3" t="n">
        <f aca="false">B2-B13*B11-B12</f>
        <v>269.613511606246</v>
      </c>
    </row>
    <row r="16" customFormat="false" ht="18" hidden="false" customHeight="false" outlineLevel="0" collapsed="false">
      <c r="A16" s="14" t="s">
        <v>15</v>
      </c>
      <c r="B16" s="15" t="n">
        <f aca="false">B14*(B6+B7)*B11</f>
        <v>1.96303661271859</v>
      </c>
    </row>
    <row r="17" customFormat="false" ht="18" hidden="false" customHeight="false" outlineLevel="0" collapsed="false">
      <c r="A17" s="14" t="s">
        <v>16</v>
      </c>
      <c r="B17" s="15" t="n">
        <f aca="false">B15*B8-B9*B10</f>
        <v>14.4194046267373</v>
      </c>
    </row>
    <row r="18" customFormat="false" ht="18" hidden="false" customHeight="false" outlineLevel="0" collapsed="false">
      <c r="A18" s="16" t="s">
        <v>17</v>
      </c>
      <c r="B18" s="17" t="n">
        <v>0.24</v>
      </c>
      <c r="C18" s="2" t="n">
        <f aca="false">B18-0.01</f>
        <v>0.23</v>
      </c>
      <c r="D18" s="2" t="n">
        <v>0.15</v>
      </c>
    </row>
    <row r="19" customFormat="false" ht="18" hidden="false" customHeight="false" outlineLevel="0" collapsed="false">
      <c r="A19" s="14" t="s">
        <v>18</v>
      </c>
      <c r="B19" s="15" t="n">
        <f aca="false">(B18-B8)*B15</f>
        <v>50.1481131587618</v>
      </c>
      <c r="C19" s="14" t="n">
        <f aca="false">(C18-B8)*B15</f>
        <v>47.4519780426993</v>
      </c>
      <c r="D19" s="14" t="n">
        <f aca="false">(D18-B8)*B15</f>
        <v>25.8828971141996</v>
      </c>
    </row>
    <row r="20" s="12" customFormat="true" ht="18.75" hidden="false" customHeight="false" outlineLevel="0" collapsed="false">
      <c r="A20" s="18" t="s">
        <v>19</v>
      </c>
      <c r="B20" s="19" t="n">
        <f aca="false">B19+B17+B16</f>
        <v>66.5305543982177</v>
      </c>
      <c r="C20" s="18" t="n">
        <f aca="false">C19+B17+B16</f>
        <v>63.8344192821552</v>
      </c>
      <c r="D20" s="18" t="n">
        <f aca="false">D19+B17+B16</f>
        <v>42.2653383536555</v>
      </c>
    </row>
    <row r="21" customFormat="false" ht="19.5" hidden="false" customHeight="false" outlineLevel="0" collapsed="false">
      <c r="A21" s="14" t="s">
        <v>20</v>
      </c>
      <c r="B21" s="15" t="n">
        <f aca="false">B20*B1</f>
        <v>74.5142209260038</v>
      </c>
      <c r="C21" s="14" t="n">
        <f aca="false">C20*B1</f>
        <v>71.4945495960138</v>
      </c>
      <c r="D21" s="14" t="n">
        <f aca="false">D20*B1</f>
        <v>47.3371789560942</v>
      </c>
    </row>
    <row r="22" customFormat="false" ht="18" hidden="false" customHeight="false" outlineLevel="0" collapsed="false">
      <c r="A22" s="14" t="s">
        <v>21</v>
      </c>
      <c r="B22" s="20" t="n">
        <f aca="false">B21/1.28</f>
        <v>58.2142350984405</v>
      </c>
      <c r="C22" s="21" t="n">
        <f aca="false">C21/1.28</f>
        <v>55.8551168718858</v>
      </c>
      <c r="D22" s="21" t="n">
        <f aca="false">D21/1.28</f>
        <v>36.9821710594486</v>
      </c>
    </row>
    <row r="23" customFormat="false" ht="18.75" hidden="false" customHeight="false" outlineLevel="0" collapsed="false">
      <c r="A23" s="14" t="s">
        <v>22</v>
      </c>
      <c r="B23" s="22" t="n">
        <f aca="false">B22*0.28</f>
        <v>16.2999858275633</v>
      </c>
      <c r="C23" s="23" t="n">
        <f aca="false">C22*0.28</f>
        <v>15.639432724128</v>
      </c>
      <c r="D23" s="23" t="n">
        <f aca="false">D22*0.28</f>
        <v>10.3550078966456</v>
      </c>
    </row>
    <row r="24" customFormat="false" ht="18" hidden="false" customHeight="false" outlineLevel="0" collapsed="false">
      <c r="A24" s="14" t="s">
        <v>23</v>
      </c>
      <c r="B24" s="3"/>
    </row>
    <row r="25" customFormat="false" ht="18" hidden="false" customHeight="false" outlineLevel="0" collapsed="false">
      <c r="A25" s="2" t="s">
        <v>24</v>
      </c>
      <c r="B25" s="3" t="n">
        <f aca="false">0.01*B15*B1</f>
        <v>3.01967132998996</v>
      </c>
      <c r="C25" s="2"/>
      <c r="D25" s="2"/>
    </row>
    <row r="26" customFormat="false" ht="18" hidden="false" customHeight="false" outlineLevel="0" collapsed="false">
      <c r="A26" s="2" t="s">
        <v>25</v>
      </c>
      <c r="B26" s="3" t="n">
        <f aca="false">1/B1/B15*10</f>
        <v>0.0331161868534655</v>
      </c>
      <c r="C26" s="2"/>
      <c r="D26" s="2"/>
    </row>
    <row r="29" customFormat="false" ht="18" hidden="false" customHeight="false" outlineLevel="0" collapsed="false">
      <c r="A29" s="24" t="s">
        <v>26</v>
      </c>
      <c r="B29" s="25" t="n">
        <v>37788</v>
      </c>
    </row>
    <row r="30" customFormat="false" ht="18" hidden="false" customHeight="false" outlineLevel="0" collapsed="false">
      <c r="A30" s="24" t="s">
        <v>27</v>
      </c>
      <c r="B30" s="26" t="n">
        <v>3.3</v>
      </c>
    </row>
    <row r="31" customFormat="false" ht="18" hidden="false" customHeight="false" outlineLevel="0" collapsed="false">
      <c r="A31" s="24" t="s">
        <v>28</v>
      </c>
      <c r="B31" s="1" t="s">
        <v>29</v>
      </c>
    </row>
    <row r="32" customFormat="false" ht="12.75" hidden="false" customHeight="false" outlineLevel="0" collapsed="false">
      <c r="A32" s="27" t="s">
        <v>30</v>
      </c>
      <c r="B32" s="1" t="s">
        <v>31</v>
      </c>
    </row>
    <row r="33" customFormat="false" ht="25.5" hidden="false" customHeight="false" outlineLevel="0" collapsed="false">
      <c r="A33" s="28" t="s">
        <v>32</v>
      </c>
      <c r="B33" s="1" t="n">
        <v>19.42</v>
      </c>
    </row>
    <row r="34" customFormat="false" ht="12.75" hidden="false" customHeight="false" outlineLevel="0" collapsed="false">
      <c r="A34" s="27" t="s">
        <v>33</v>
      </c>
      <c r="B34" s="1" t="n">
        <v>47.41</v>
      </c>
    </row>
    <row r="35" customFormat="false" ht="12.75" hidden="false" customHeight="false" outlineLevel="0" collapsed="false">
      <c r="A35" s="27" t="s">
        <v>34</v>
      </c>
      <c r="B35" s="1" t="n">
        <v>21.49</v>
      </c>
    </row>
    <row r="36" customFormat="false" ht="15.75" hidden="false" customHeight="false" outlineLevel="0" collapsed="false">
      <c r="A36" s="29" t="s">
        <v>35</v>
      </c>
      <c r="B36" s="1" t="n">
        <f aca="false">+B34-(B35-B33)</f>
        <v>45.3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0:14:35Z</dcterms:created>
  <dc:creator>HEP Server</dc:creator>
  <dc:description/>
  <dc:language>en-US</dc:language>
  <cp:lastModifiedBy>HEP group</cp:lastModifiedBy>
  <cp:lastPrinted>2003-06-19T12:41:19Z</cp:lastPrinted>
  <dcterms:modified xsi:type="dcterms:W3CDTF">2003-06-19T12:41:24Z</dcterms:modified>
  <cp:revision>0</cp:revision>
  <dc:subject/>
  <dc:title/>
</cp:coreProperties>
</file>